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тарифный " sheetId="1" state="visible" r:id="rId2"/>
  </sheets>
  <definedNames>
    <definedName function="false" hidden="false" localSheetId="0" name="_xlnm.Print_Area" vbProcedure="false">'тарифный 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Город</t>
  </si>
  <si>
    <t xml:space="preserve">Киров</t>
  </si>
  <si>
    <t xml:space="preserve">День выхода</t>
  </si>
  <si>
    <t xml:space="preserve">среда</t>
  </si>
  <si>
    <t xml:space="preserve">Формат</t>
  </si>
  <si>
    <t xml:space="preserve">А4</t>
  </si>
  <si>
    <t xml:space="preserve">Тираж</t>
  </si>
  <si>
    <t xml:space="preserve">44 000 экземпляров</t>
  </si>
  <si>
    <t xml:space="preserve">РАСЦЕНКИ  НА РАЗМЕЩЕНИЕ РЕКЛАМЫ</t>
  </si>
  <si>
    <t xml:space="preserve"> Специальное предложение для региональных рекламодателей, зарегистрированных в г. Киров и Кировской области</t>
  </si>
  <si>
    <t xml:space="preserve">РАЗМЕРЫ МАКЕТОВ</t>
  </si>
  <si>
    <t xml:space="preserve">        Цены указаны в рублях с учетом НДС 18%, действительны с 16 ноября 2010 года.</t>
  </si>
  <si>
    <t xml:space="preserve">Доля полосы</t>
  </si>
  <si>
    <t xml:space="preserve">СТОИМОСТЬ ОДНОЙ ПУБЛИКАЦИИ</t>
  </si>
  <si>
    <t xml:space="preserve">Размеры /мм/</t>
  </si>
  <si>
    <t xml:space="preserve">Базовая стоимость</t>
  </si>
  <si>
    <t xml:space="preserve">4-7 выходов</t>
  </si>
  <si>
    <t xml:space="preserve">8-11 выходов</t>
  </si>
  <si>
    <t xml:space="preserve">12-23 выхода</t>
  </si>
  <si>
    <t xml:space="preserve">24 и более выходов</t>
  </si>
  <si>
    <t xml:space="preserve">175х244</t>
  </si>
  <si>
    <t xml:space="preserve">ВНУТРЕННЯЯ ПОЛОСА</t>
  </si>
  <si>
    <t xml:space="preserve">175х120 / 85,5х244</t>
  </si>
  <si>
    <t xml:space="preserve">85,5х120 / 175х58</t>
  </si>
  <si>
    <t xml:space="preserve">85,5х58</t>
  </si>
  <si>
    <t xml:space="preserve">85,5х27 / 40,75х58</t>
  </si>
  <si>
    <t xml:space="preserve">40,75х27</t>
  </si>
  <si>
    <t xml:space="preserve"> НАЦЕНКИ НА РАЗМЕЩЕНИЕ РЕКЛАМЫ</t>
  </si>
  <si>
    <t xml:space="preserve">Первая треть издания (до ТВ программы)</t>
  </si>
  <si>
    <t xml:space="preserve">За размещение  в первой половине издания на правой полосе вне рекламного блока  </t>
  </si>
  <si>
    <t xml:space="preserve">За размещение в первой половине издания вне  рекламного блока</t>
  </si>
  <si>
    <t xml:space="preserve">За размещение в первой половине издания на правой полосе</t>
  </si>
  <si>
    <t xml:space="preserve">За размещение вне рекламного блока</t>
  </si>
  <si>
    <t xml:space="preserve">За размещение  в первой половине издания</t>
  </si>
  <si>
    <t xml:space="preserve">За размещение на правой полосе</t>
  </si>
  <si>
    <t xml:space="preserve">Сканворд</t>
  </si>
  <si>
    <t xml:space="preserve">ТВ-ПРОГРАММА</t>
  </si>
  <si>
    <t xml:space="preserve">ГЛЯНЦЕВЫЕ ПОЛОСЫ</t>
  </si>
  <si>
    <t xml:space="preserve">Обложка (2-я полоса) </t>
  </si>
  <si>
    <t xml:space="preserve"> </t>
  </si>
  <si>
    <t xml:space="preserve">Обложка (3-я полоса) </t>
  </si>
  <si>
    <t xml:space="preserve">ТРЕБОВАНИЯ К ОРИГИНАЛ-МАКЕТАМ</t>
  </si>
  <si>
    <t xml:space="preserve">Готовые макеты принимаются в форматах EPS, ТIFF, PSD, PDF (CMYK, 300 dpi). Макет должен обязательно сопровождаться превью-файлом в формате JPEG. Все шрифты должны быть преобразованы в  кривыe.</t>
  </si>
  <si>
    <t xml:space="preserve">Обложка (последняя полоса)</t>
  </si>
  <si>
    <t xml:space="preserve">внутренний глянец</t>
  </si>
  <si>
    <t xml:space="preserve">СРОКИ ПОДАЧИ РЕКЛАМЫ В НОМЕР</t>
  </si>
  <si>
    <r>
      <rPr>
        <sz val="12"/>
        <rFont val="Arial Cyr"/>
        <family val="2"/>
        <charset val="204"/>
      </rPr>
      <t xml:space="preserve">Прием рекламы в номер заканчивается                   </t>
    </r>
    <r>
      <rPr>
        <b val="true"/>
        <sz val="12"/>
        <rFont val="Arial Cyr"/>
        <family val="2"/>
        <charset val="204"/>
      </rPr>
      <t xml:space="preserve">В ЧЕТВЕРГ</t>
    </r>
    <r>
      <rPr>
        <sz val="12"/>
        <rFont val="Arial Cyr"/>
        <family val="2"/>
        <charset val="204"/>
      </rPr>
      <t xml:space="preserve"> предыдущей недели</t>
    </r>
  </si>
  <si>
    <t xml:space="preserve">изготовление рекламного макета – бесплатно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 ??/??"/>
    <numFmt numFmtId="168" formatCode="#,##0"/>
    <numFmt numFmtId="169" formatCode="_-* #,##0.00&quot;р.&quot;_-;\-* #,##0.00&quot;р.&quot;_-;_-* \-??&quot;р.&quot;_-;_-@_-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22"/>
      <color rgb="FF000080"/>
      <name val="Arial"/>
      <family val="2"/>
      <charset val="204"/>
    </font>
    <font>
      <b val="true"/>
      <sz val="8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 Cyr"/>
      <family val="2"/>
      <charset val="204"/>
    </font>
    <font>
      <sz val="14"/>
      <name val="Arial Cyr"/>
      <family val="2"/>
      <charset val="204"/>
    </font>
    <font>
      <sz val="13.5"/>
      <name val="Arial Cyr"/>
      <family val="2"/>
      <charset val="204"/>
    </font>
    <font>
      <b val="true"/>
      <sz val="13.5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sz val="13"/>
      <color rgb="FFFFFFFF"/>
      <name val="Arial"/>
      <family val="2"/>
      <charset val="204"/>
    </font>
    <font>
      <b val="true"/>
      <sz val="13.5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.5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"/>
      <family val="2"/>
      <charset val="1"/>
    </font>
    <font>
      <u val="single"/>
      <sz val="10"/>
      <color rgb="FF0000FF"/>
      <name val="Arial Cyr"/>
      <family val="2"/>
      <charset val="204"/>
    </font>
    <font>
      <b val="true"/>
      <sz val="12"/>
      <name val="Tahoma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8"/>
      <color rgb="FF000080"/>
      <name val="Arial Black"/>
      <family val="2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58</xdr:row>
      <xdr:rowOff>9720</xdr:rowOff>
    </xdr:from>
    <xdr:to>
      <xdr:col>10</xdr:col>
      <xdr:colOff>513720</xdr:colOff>
      <xdr:row>63</xdr:row>
      <xdr:rowOff>123840</xdr:rowOff>
    </xdr:to>
    <xdr:sp>
      <xdr:nvSpPr>
        <xdr:cNvPr id="0" name="Прямоугольник 2"/>
        <xdr:cNvSpPr/>
      </xdr:nvSpPr>
      <xdr:spPr>
        <a:xfrm>
          <a:off x="5720040" y="14644080"/>
          <a:ext cx="4821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80"/>
              </a:solidFill>
              <a:latin typeface="Arial Black"/>
            </a:rPr>
            <a:t>"Антенна-Телесемь. Киров" 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г. Киров, Октябрьский пр-кт, д.104, офис 707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телефон/факс (8332) 54-37-10, 54-37-12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www.antenna-telesem.r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6</xdr:col>
      <xdr:colOff>1118160</xdr:colOff>
      <xdr:row>9</xdr:row>
      <xdr:rowOff>1429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81160" y="1114200"/>
          <a:ext cx="5439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7280</xdr:colOff>
      <xdr:row>34</xdr:row>
      <xdr:rowOff>171360</xdr:rowOff>
    </xdr:from>
    <xdr:to>
      <xdr:col>9</xdr:col>
      <xdr:colOff>1623240</xdr:colOff>
      <xdr:row>44</xdr:row>
      <xdr:rowOff>20052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7481520" y="8602920"/>
          <a:ext cx="1985400" cy="26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62</xdr:row>
      <xdr:rowOff>76680</xdr:rowOff>
    </xdr:from>
    <xdr:to>
      <xdr:col>10</xdr:col>
      <xdr:colOff>493560</xdr:colOff>
      <xdr:row>68</xdr:row>
      <xdr:rowOff>257040</xdr:rowOff>
    </xdr:to>
    <xdr:sp>
      <xdr:nvSpPr>
        <xdr:cNvPr id="3" name="Прямоугольник 2"/>
        <xdr:cNvSpPr/>
      </xdr:nvSpPr>
      <xdr:spPr>
        <a:xfrm>
          <a:off x="5982120" y="15732000"/>
          <a:ext cx="4539240" cy="14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000080"/>
              </a:solidFill>
              <a:latin typeface="Arial Black"/>
            </a:rPr>
            <a:t>Размещение рекламы: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г. Киров, ул. Московская, 40 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Руководитель проекта - Новикова Татьяна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телефон/факс (8332) 322 439, доб. 1108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e-mail: novikovatanya@list.r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true" showOutlineSymbols="true" defaultGridColor="true" view="pageBreakPreview" topLeftCell="A49" colorId="64" zoomScale="85" zoomScaleNormal="85" zoomScalePageLayoutView="85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7.99"/>
    <col collapsed="false" customWidth="true" hidden="false" outlineLevel="0" max="4" min="4" style="0" width="16.99"/>
    <col collapsed="false" customWidth="true" hidden="false" outlineLevel="0" max="5" min="5" style="0" width="17.28"/>
    <col collapsed="false" customWidth="false" hidden="true" outlineLevel="0" max="6" min="6" style="0" width="9.06"/>
    <col collapsed="false" customWidth="true" hidden="false" outlineLevel="0" max="7" min="7" style="0" width="17.28"/>
    <col collapsed="false" customWidth="true" hidden="false" outlineLevel="0" max="8" min="8" style="0" width="7.99"/>
    <col collapsed="false" customWidth="true" hidden="false" outlineLevel="0" max="9" min="9" style="0" width="20.7"/>
    <col collapsed="false" customWidth="true" hidden="false" outlineLevel="0" max="10" min="10" style="0" width="30.99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B1" s="1"/>
      <c r="J1" s="2"/>
      <c r="K1" s="2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2.5" hidden="false" customHeight="true" outlineLevel="0" collapsed="false">
      <c r="B2" s="1"/>
      <c r="J2" s="2"/>
      <c r="K2" s="2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B3" s="1"/>
      <c r="L3" s="3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.75" hidden="false" customHeight="false" outlineLevel="0" collapsed="false">
      <c r="L4" s="3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false" outlineLevel="0" collapsed="false">
      <c r="H5" s="6"/>
      <c r="I5" s="6"/>
      <c r="J5" s="6"/>
      <c r="K5" s="7"/>
      <c r="L5" s="3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7.25" hidden="false" customHeight="true" outlineLevel="0" collapsed="false">
      <c r="H6" s="6" t="s">
        <v>0</v>
      </c>
      <c r="I6" s="6"/>
      <c r="J6" s="6" t="s">
        <v>1</v>
      </c>
      <c r="K6" s="7"/>
      <c r="L6" s="3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7.25" hidden="false" customHeight="true" outlineLevel="0" collapsed="false">
      <c r="H7" s="6" t="s">
        <v>2</v>
      </c>
      <c r="I7" s="6"/>
      <c r="J7" s="6" t="s">
        <v>3</v>
      </c>
      <c r="K7" s="7"/>
      <c r="L7" s="3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7.25" hidden="false" customHeight="true" outlineLevel="0" collapsed="false">
      <c r="H8" s="6" t="s">
        <v>4</v>
      </c>
      <c r="I8" s="6"/>
      <c r="J8" s="6" t="s">
        <v>5</v>
      </c>
      <c r="K8" s="7"/>
      <c r="L8" s="3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7.25" hidden="false" customHeight="true" outlineLevel="0" collapsed="false">
      <c r="H9" s="6" t="s">
        <v>6</v>
      </c>
      <c r="I9" s="6"/>
      <c r="J9" s="8" t="s">
        <v>7</v>
      </c>
      <c r="K9" s="7"/>
      <c r="L9" s="3"/>
      <c r="M9" s="4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5" hidden="false" customHeight="false" outlineLevel="0" collapsed="false">
      <c r="H10" s="9"/>
      <c r="I10" s="10"/>
      <c r="J10" s="11"/>
      <c r="K10" s="7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4.25" hidden="false" customHeight="false" outlineLevel="0" collapsed="false">
      <c r="H11" s="12"/>
      <c r="I11" s="7"/>
      <c r="J11" s="13"/>
      <c r="K11" s="7"/>
      <c r="L11" s="7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7.75" hidden="false" customHeight="false" outlineLevel="0" collapsed="false">
      <c r="B12" s="14" t="s">
        <v>8</v>
      </c>
      <c r="H12" s="12"/>
      <c r="I12" s="7"/>
      <c r="J12" s="13"/>
      <c r="K12" s="7"/>
      <c r="L12" s="7"/>
      <c r="M12" s="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4.25" hidden="false" customHeight="false" outlineLevel="0" collapsed="false">
      <c r="A13" s="15" t="s">
        <v>9</v>
      </c>
      <c r="C13" s="16"/>
      <c r="D13" s="16"/>
      <c r="E13" s="16"/>
      <c r="F13" s="16"/>
      <c r="G13" s="16"/>
      <c r="H13" s="17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8" hidden="false" customHeight="false" outlineLevel="0" collapsed="false">
      <c r="C14" s="18"/>
      <c r="D14" s="19"/>
      <c r="E14" s="19"/>
      <c r="F14" s="19"/>
      <c r="G14" s="19"/>
      <c r="I14" s="20" t="s">
        <v>10</v>
      </c>
      <c r="J14" s="20"/>
      <c r="M14" s="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4.25" hidden="false" customHeight="false" outlineLevel="0" collapsed="false">
      <c r="B15" s="21" t="s">
        <v>11</v>
      </c>
      <c r="D15" s="1"/>
      <c r="E15" s="1"/>
      <c r="F15" s="1"/>
      <c r="G15" s="1"/>
      <c r="M15" s="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4.25" hidden="false" customHeight="false" outlineLevel="0" collapsed="false">
      <c r="C16" s="21"/>
      <c r="D16" s="22" t="n">
        <v>0.8</v>
      </c>
      <c r="E16" s="22" t="n">
        <v>0.78</v>
      </c>
      <c r="F16" s="22" t="n">
        <v>0.76</v>
      </c>
      <c r="G16" s="22" t="n">
        <v>0.74</v>
      </c>
      <c r="H16" s="1"/>
      <c r="L16" s="23"/>
      <c r="M16" s="4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.75" hidden="false" customHeight="true" outlineLevel="0" collapsed="false">
      <c r="B17" s="24" t="s">
        <v>12</v>
      </c>
      <c r="C17" s="24" t="s">
        <v>13</v>
      </c>
      <c r="D17" s="24"/>
      <c r="E17" s="24"/>
      <c r="F17" s="24"/>
      <c r="G17" s="24"/>
      <c r="I17" s="25" t="s">
        <v>12</v>
      </c>
      <c r="J17" s="25" t="s">
        <v>14</v>
      </c>
      <c r="L17" s="26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5" hidden="false" customHeight="true" outlineLevel="0" collapsed="false">
      <c r="B18" s="24"/>
      <c r="C18" s="24" t="s">
        <v>15</v>
      </c>
      <c r="D18" s="24" t="s">
        <v>16</v>
      </c>
      <c r="E18" s="24" t="s">
        <v>17</v>
      </c>
      <c r="F18" s="24" t="s">
        <v>18</v>
      </c>
      <c r="G18" s="24" t="s">
        <v>19</v>
      </c>
      <c r="H18" s="27"/>
      <c r="I18" s="28" t="n">
        <v>1</v>
      </c>
      <c r="J18" s="29" t="s">
        <v>20</v>
      </c>
      <c r="K18" s="30"/>
      <c r="M18" s="4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2.5" hidden="false" customHeight="true" outlineLevel="0" collapsed="false">
      <c r="B19" s="31" t="s">
        <v>21</v>
      </c>
      <c r="C19" s="31"/>
      <c r="D19" s="31"/>
      <c r="E19" s="31"/>
      <c r="F19" s="31"/>
      <c r="G19" s="31"/>
      <c r="H19" s="26"/>
      <c r="I19" s="28" t="n">
        <v>0.5</v>
      </c>
      <c r="J19" s="29" t="s">
        <v>22</v>
      </c>
      <c r="K19" s="32"/>
      <c r="L19" s="30"/>
      <c r="M19" s="4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0.1" hidden="false" customHeight="true" outlineLevel="0" collapsed="false">
      <c r="B20" s="33" t="n">
        <v>1</v>
      </c>
      <c r="C20" s="34" t="n">
        <v>25500</v>
      </c>
      <c r="D20" s="35" t="n">
        <f aca="false">C20*$D$16</f>
        <v>20400</v>
      </c>
      <c r="E20" s="35" t="n">
        <f aca="false">C20*$E$16</f>
        <v>19890</v>
      </c>
      <c r="F20" s="35" t="n">
        <f aca="false">C20*$F$16</f>
        <v>19380</v>
      </c>
      <c r="G20" s="35" t="n">
        <f aca="false">C20*$G$16</f>
        <v>18870</v>
      </c>
      <c r="H20" s="36"/>
      <c r="I20" s="28" t="n">
        <v>0.25</v>
      </c>
      <c r="J20" s="29" t="s">
        <v>23</v>
      </c>
      <c r="L20" s="37"/>
      <c r="M20" s="4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0.1" hidden="false" customHeight="true" outlineLevel="0" collapsed="false">
      <c r="B21" s="33" t="n">
        <v>0.5</v>
      </c>
      <c r="C21" s="34" t="n">
        <f aca="false">C20/2*1.01</f>
        <v>12877.5</v>
      </c>
      <c r="D21" s="35" t="n">
        <f aca="false">C21*$D$16</f>
        <v>10302</v>
      </c>
      <c r="E21" s="35" t="n">
        <f aca="false">C21*$E$16</f>
        <v>10044.45</v>
      </c>
      <c r="F21" s="35" t="n">
        <f aca="false">C21*$F$16</f>
        <v>9786.9</v>
      </c>
      <c r="G21" s="35" t="n">
        <f aca="false">C21*$G$16</f>
        <v>9529.35</v>
      </c>
      <c r="H21" s="36"/>
      <c r="I21" s="28" t="n">
        <v>0.125</v>
      </c>
      <c r="J21" s="29" t="s">
        <v>24</v>
      </c>
      <c r="L21" s="37"/>
      <c r="M21" s="4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0.1" hidden="false" customHeight="true" outlineLevel="0" collapsed="false">
      <c r="B22" s="28" t="n">
        <v>0.25</v>
      </c>
      <c r="C22" s="38" t="n">
        <f aca="false">C20/4*1.04</f>
        <v>6630</v>
      </c>
      <c r="D22" s="35" t="n">
        <f aca="false">C22*$D$16</f>
        <v>5304</v>
      </c>
      <c r="E22" s="35" t="n">
        <f aca="false">C22*$E$16</f>
        <v>5171.4</v>
      </c>
      <c r="F22" s="35" t="n">
        <f aca="false">C22*$F$16</f>
        <v>5038.8</v>
      </c>
      <c r="G22" s="35" t="n">
        <f aca="false">C22*$G$16</f>
        <v>4906.2</v>
      </c>
      <c r="H22" s="36"/>
      <c r="I22" s="28" t="n">
        <v>0.0625</v>
      </c>
      <c r="J22" s="29" t="s">
        <v>25</v>
      </c>
      <c r="L22" s="37"/>
      <c r="M22" s="4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0.1" hidden="false" customHeight="true" outlineLevel="0" collapsed="false">
      <c r="B23" s="28" t="n">
        <v>0.125</v>
      </c>
      <c r="C23" s="38" t="n">
        <f aca="false">C20/8*1.09</f>
        <v>3474.375</v>
      </c>
      <c r="D23" s="35" t="n">
        <f aca="false">C23*$D$16</f>
        <v>2779.5</v>
      </c>
      <c r="E23" s="35" t="n">
        <f aca="false">C23*$E$16</f>
        <v>2710.0125</v>
      </c>
      <c r="F23" s="35" t="n">
        <f aca="false">C23*$F$16</f>
        <v>2640.525</v>
      </c>
      <c r="G23" s="35" t="n">
        <f aca="false">C23*$G$16</f>
        <v>2571.0375</v>
      </c>
      <c r="H23" s="36"/>
      <c r="I23" s="28" t="n">
        <v>0.03125</v>
      </c>
      <c r="J23" s="39" t="s">
        <v>26</v>
      </c>
      <c r="L23" s="37"/>
      <c r="M23" s="4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0.1" hidden="false" customHeight="true" outlineLevel="0" collapsed="false">
      <c r="B24" s="28" t="n">
        <v>0.0625</v>
      </c>
      <c r="C24" s="38" t="n">
        <f aca="false">C20/16*1.14</f>
        <v>1816.875</v>
      </c>
      <c r="D24" s="35" t="n">
        <f aca="false">C24*$D$16</f>
        <v>1453.5</v>
      </c>
      <c r="E24" s="35" t="n">
        <f aca="false">C24*$E$16</f>
        <v>1417.1625</v>
      </c>
      <c r="F24" s="35" t="n">
        <f aca="false">C24*$F$16</f>
        <v>1380.825</v>
      </c>
      <c r="G24" s="35" t="n">
        <f aca="false">C24*$G$16</f>
        <v>1344.4875</v>
      </c>
      <c r="H24" s="36"/>
      <c r="J24" s="40"/>
      <c r="L24" s="37"/>
      <c r="M24" s="4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0.1" hidden="false" customHeight="true" outlineLevel="0" collapsed="false">
      <c r="B25" s="28" t="n">
        <v>0.03125</v>
      </c>
      <c r="C25" s="38" t="n">
        <f aca="false">C20/32*1.16</f>
        <v>924.375</v>
      </c>
      <c r="D25" s="35" t="n">
        <f aca="false">C25*$D$16</f>
        <v>739.5</v>
      </c>
      <c r="E25" s="35" t="n">
        <f aca="false">C25*$E$16</f>
        <v>721.0125</v>
      </c>
      <c r="F25" s="35" t="n">
        <f aca="false">C25*$F$16</f>
        <v>702.525</v>
      </c>
      <c r="G25" s="35" t="n">
        <f aca="false">C25*$G$16</f>
        <v>684.0375</v>
      </c>
      <c r="H25" s="36"/>
      <c r="I25" s="41" t="s">
        <v>27</v>
      </c>
      <c r="J25" s="40"/>
      <c r="L25" s="37"/>
      <c r="M25" s="4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32.25" hidden="false" customHeight="true" outlineLevel="0" collapsed="false">
      <c r="B26" s="42" t="s">
        <v>28</v>
      </c>
      <c r="C26" s="42"/>
      <c r="D26" s="42"/>
      <c r="E26" s="42"/>
      <c r="F26" s="42"/>
      <c r="G26" s="42"/>
      <c r="H26" s="36"/>
      <c r="I26" s="43" t="s">
        <v>29</v>
      </c>
      <c r="J26" s="43"/>
      <c r="K26" s="44" t="n">
        <v>0.65</v>
      </c>
      <c r="L26" s="43"/>
      <c r="M26" s="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6.25" hidden="false" customHeight="true" outlineLevel="0" collapsed="false">
      <c r="B27" s="33" t="n">
        <v>1</v>
      </c>
      <c r="C27" s="34" t="n">
        <f aca="false">C20*1.2</f>
        <v>30600</v>
      </c>
      <c r="D27" s="35" t="n">
        <f aca="false">C27*$D$16</f>
        <v>24480</v>
      </c>
      <c r="E27" s="35" t="n">
        <f aca="false">C27*$E$16</f>
        <v>23868</v>
      </c>
      <c r="F27" s="35" t="n">
        <f aca="false">C27*$F$16</f>
        <v>23256</v>
      </c>
      <c r="G27" s="35" t="n">
        <f aca="false">C27*$G$16</f>
        <v>22644</v>
      </c>
      <c r="H27" s="45"/>
      <c r="I27" s="43" t="s">
        <v>30</v>
      </c>
      <c r="J27" s="43"/>
      <c r="K27" s="44" t="n">
        <v>0.6</v>
      </c>
      <c r="L27" s="43"/>
      <c r="M27" s="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7.75" hidden="false" customHeight="true" outlineLevel="0" collapsed="false">
      <c r="B28" s="33" t="n">
        <v>0.5</v>
      </c>
      <c r="C28" s="34" t="n">
        <f aca="false">C21*1.2</f>
        <v>15453</v>
      </c>
      <c r="D28" s="35" t="n">
        <f aca="false">C28*$D$16</f>
        <v>12362.4</v>
      </c>
      <c r="E28" s="35" t="n">
        <f aca="false">C28*$E$16</f>
        <v>12053.34</v>
      </c>
      <c r="F28" s="35" t="n">
        <f aca="false">C28*$F$16</f>
        <v>11744.28</v>
      </c>
      <c r="G28" s="35" t="n">
        <f aca="false">C28*$G$16</f>
        <v>11435.22</v>
      </c>
      <c r="H28" s="45"/>
      <c r="I28" s="43" t="s">
        <v>31</v>
      </c>
      <c r="J28" s="43"/>
      <c r="K28" s="44" t="n">
        <v>0.45</v>
      </c>
      <c r="L28" s="43"/>
      <c r="M28" s="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0.1" hidden="false" customHeight="true" outlineLevel="0" collapsed="false">
      <c r="B29" s="33" t="n">
        <v>0.25</v>
      </c>
      <c r="C29" s="34" t="n">
        <f aca="false">C22*1.2</f>
        <v>7956</v>
      </c>
      <c r="D29" s="35" t="n">
        <f aca="false">C29*$D$16</f>
        <v>6364.8</v>
      </c>
      <c r="E29" s="35" t="n">
        <f aca="false">C29*$E$16</f>
        <v>6205.68</v>
      </c>
      <c r="F29" s="35" t="n">
        <f aca="false">C29*$F$16</f>
        <v>6046.56</v>
      </c>
      <c r="G29" s="35" t="n">
        <f aca="false">C29*$G$16</f>
        <v>5887.44</v>
      </c>
      <c r="H29" s="45"/>
      <c r="I29" s="43" t="s">
        <v>32</v>
      </c>
      <c r="J29" s="43"/>
      <c r="K29" s="44" t="n">
        <v>0.45</v>
      </c>
      <c r="L29" s="43"/>
      <c r="M29" s="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0.1" hidden="false" customHeight="true" outlineLevel="0" collapsed="false">
      <c r="B30" s="33" t="n">
        <v>0.125</v>
      </c>
      <c r="C30" s="34" t="n">
        <f aca="false">C23*1.2</f>
        <v>4169.25</v>
      </c>
      <c r="D30" s="35" t="n">
        <f aca="false">C30*$D$16</f>
        <v>3335.4</v>
      </c>
      <c r="E30" s="35" t="n">
        <f aca="false">C30*$E$16</f>
        <v>3252.015</v>
      </c>
      <c r="F30" s="35" t="n">
        <f aca="false">C30*$F$16</f>
        <v>3168.63</v>
      </c>
      <c r="G30" s="35" t="n">
        <f aca="false">C30*$G$16</f>
        <v>3085.245</v>
      </c>
      <c r="H30" s="46"/>
      <c r="I30" s="43" t="s">
        <v>33</v>
      </c>
      <c r="J30" s="43"/>
      <c r="K30" s="44" t="n">
        <v>0.2</v>
      </c>
      <c r="L30" s="43"/>
      <c r="M30" s="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1" hidden="false" customHeight="true" outlineLevel="0" collapsed="false">
      <c r="B31" s="33" t="n">
        <v>0.0625</v>
      </c>
      <c r="C31" s="34" t="n">
        <f aca="false">C24*1.2</f>
        <v>2180.25</v>
      </c>
      <c r="D31" s="35" t="n">
        <f aca="false">C31*$D$16</f>
        <v>1744.2</v>
      </c>
      <c r="E31" s="35" t="n">
        <f aca="false">C31*$E$16</f>
        <v>1700.595</v>
      </c>
      <c r="F31" s="35" t="n">
        <f aca="false">C31*$F$16</f>
        <v>1656.99</v>
      </c>
      <c r="G31" s="35" t="n">
        <f aca="false">C31*$G$16</f>
        <v>1613.385</v>
      </c>
      <c r="H31" s="46"/>
      <c r="I31" s="43" t="s">
        <v>34</v>
      </c>
      <c r="J31" s="43"/>
      <c r="K31" s="44" t="n">
        <v>0.2</v>
      </c>
      <c r="L31" s="43"/>
      <c r="M31" s="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1" hidden="false" customHeight="true" outlineLevel="0" collapsed="false">
      <c r="B32" s="33" t="n">
        <v>0.03125</v>
      </c>
      <c r="C32" s="34" t="n">
        <f aca="false">C25*1.2</f>
        <v>1109.25</v>
      </c>
      <c r="D32" s="35" t="n">
        <f aca="false">C32*$D$16</f>
        <v>887.4</v>
      </c>
      <c r="E32" s="35" t="n">
        <f aca="false">C32*$E$16</f>
        <v>865.215</v>
      </c>
      <c r="F32" s="35" t="n">
        <f aca="false">C32*$F$16</f>
        <v>843.03</v>
      </c>
      <c r="G32" s="35" t="n">
        <f aca="false">C32*$G$16</f>
        <v>820.845</v>
      </c>
      <c r="H32" s="46"/>
      <c r="I32" s="43" t="s">
        <v>35</v>
      </c>
      <c r="J32" s="43"/>
      <c r="K32" s="44" t="n">
        <v>0.5</v>
      </c>
    </row>
    <row r="33" customFormat="false" ht="21.75" hidden="false" customHeight="true" outlineLevel="0" collapsed="false">
      <c r="B33" s="47" t="s">
        <v>36</v>
      </c>
      <c r="C33" s="47"/>
      <c r="D33" s="47"/>
      <c r="E33" s="47"/>
      <c r="F33" s="47"/>
      <c r="G33" s="47"/>
      <c r="H33" s="46"/>
      <c r="I33" s="43"/>
      <c r="J33" s="43"/>
      <c r="K33" s="44"/>
      <c r="N33" s="48"/>
      <c r="O33" s="48"/>
      <c r="P33" s="48"/>
      <c r="Q33" s="48"/>
      <c r="R33" s="49" t="n">
        <v>0.65</v>
      </c>
    </row>
    <row r="34" customFormat="false" ht="20.1" hidden="false" customHeight="true" outlineLevel="0" collapsed="false">
      <c r="B34" s="33" t="n">
        <v>0.25</v>
      </c>
      <c r="C34" s="34" t="n">
        <f aca="false">C22*1.1</f>
        <v>7293</v>
      </c>
      <c r="D34" s="35" t="n">
        <f aca="false">C34*$D$16</f>
        <v>5834.4</v>
      </c>
      <c r="E34" s="35" t="n">
        <f aca="false">C34*$E$16</f>
        <v>5688.54</v>
      </c>
      <c r="F34" s="35" t="n">
        <f aca="false">C34*$F$16</f>
        <v>5542.68</v>
      </c>
      <c r="G34" s="35" t="n">
        <f aca="false">C34*$G$16</f>
        <v>5396.82</v>
      </c>
      <c r="H34" s="46"/>
      <c r="I34" s="50"/>
      <c r="J34" s="50"/>
      <c r="K34" s="51"/>
      <c r="N34" s="48"/>
      <c r="O34" s="48"/>
      <c r="P34" s="48"/>
      <c r="Q34" s="48"/>
      <c r="R34" s="49" t="n">
        <v>0.6</v>
      </c>
    </row>
    <row r="35" customFormat="false" ht="20.1" hidden="false" customHeight="true" outlineLevel="0" collapsed="false">
      <c r="B35" s="33" t="n">
        <v>0.125</v>
      </c>
      <c r="C35" s="34" t="n">
        <f aca="false">C23*1.1</f>
        <v>3821.8125</v>
      </c>
      <c r="D35" s="35" t="n">
        <f aca="false">C35*$D$16</f>
        <v>3057.45</v>
      </c>
      <c r="E35" s="35" t="n">
        <f aca="false">C35*$E$16</f>
        <v>2981.01375</v>
      </c>
      <c r="F35" s="35" t="n">
        <f aca="false">C35*$F$16</f>
        <v>2904.5775</v>
      </c>
      <c r="G35" s="35" t="n">
        <f aca="false">C35*$G$16</f>
        <v>2828.14125</v>
      </c>
      <c r="H35" s="46"/>
      <c r="K35" s="46"/>
      <c r="N35" s="48"/>
      <c r="O35" s="48"/>
      <c r="P35" s="48"/>
      <c r="Q35" s="48"/>
      <c r="R35" s="49" t="n">
        <v>0.45</v>
      </c>
    </row>
    <row r="36" customFormat="false" ht="21.75" hidden="false" customHeight="true" outlineLevel="0" collapsed="false">
      <c r="B36" s="33" t="n">
        <v>0.0625</v>
      </c>
      <c r="C36" s="34" t="n">
        <f aca="false">C24*1.1</f>
        <v>1998.5625</v>
      </c>
      <c r="D36" s="35" t="n">
        <f aca="false">C36*$D$16</f>
        <v>1598.85</v>
      </c>
      <c r="E36" s="35" t="n">
        <f aca="false">C36*$E$16</f>
        <v>1558.87875</v>
      </c>
      <c r="F36" s="35" t="n">
        <f aca="false">C36*$F$16</f>
        <v>1518.9075</v>
      </c>
      <c r="G36" s="35" t="n">
        <f aca="false">C36*$G$16</f>
        <v>1478.93625</v>
      </c>
      <c r="H36" s="46"/>
      <c r="I36" s="52"/>
      <c r="J36" s="53"/>
      <c r="K36" s="51"/>
      <c r="N36" s="48"/>
      <c r="O36" s="48"/>
      <c r="P36" s="48"/>
      <c r="Q36" s="48"/>
      <c r="R36" s="49" t="n">
        <v>0.45</v>
      </c>
    </row>
    <row r="37" customFormat="false" ht="20.25" hidden="false" customHeight="true" outlineLevel="0" collapsed="false">
      <c r="B37" s="54" t="s">
        <v>37</v>
      </c>
      <c r="C37" s="54"/>
      <c r="D37" s="54"/>
      <c r="E37" s="54"/>
      <c r="F37" s="54"/>
      <c r="G37" s="54"/>
      <c r="H37" s="46"/>
      <c r="N37" s="48"/>
      <c r="O37" s="48"/>
      <c r="P37" s="48"/>
      <c r="Q37" s="48"/>
      <c r="R37" s="49" t="n">
        <v>0.2</v>
      </c>
    </row>
    <row r="38" customFormat="false" ht="20.1" hidden="false" customHeight="true" outlineLevel="0" collapsed="false">
      <c r="B38" s="42" t="s">
        <v>38</v>
      </c>
      <c r="C38" s="42"/>
      <c r="D38" s="42"/>
      <c r="E38" s="42"/>
      <c r="F38" s="42"/>
      <c r="G38" s="42"/>
      <c r="H38" s="46"/>
      <c r="K38" s="46"/>
      <c r="N38" s="48"/>
      <c r="O38" s="48"/>
      <c r="P38" s="48"/>
      <c r="Q38" s="48"/>
      <c r="R38" s="49" t="n">
        <v>0.2</v>
      </c>
    </row>
    <row r="39" customFormat="false" ht="20.1" hidden="false" customHeight="true" outlineLevel="0" collapsed="false">
      <c r="B39" s="33" t="n">
        <v>1</v>
      </c>
      <c r="C39" s="34" t="n">
        <f aca="false">C20*1.6</f>
        <v>40800</v>
      </c>
      <c r="D39" s="35" t="n">
        <f aca="false">C39*$D$16</f>
        <v>32640</v>
      </c>
      <c r="E39" s="35" t="n">
        <f aca="false">C39*$E$16</f>
        <v>31824</v>
      </c>
      <c r="F39" s="35" t="n">
        <f aca="false">C39*$F$16</f>
        <v>31008</v>
      </c>
      <c r="G39" s="35" t="n">
        <f aca="false">C39*$G$16</f>
        <v>30192</v>
      </c>
      <c r="H39" s="46"/>
      <c r="I39" s="55" t="s">
        <v>39</v>
      </c>
      <c r="J39" s="55"/>
      <c r="K39" s="46"/>
    </row>
    <row r="40" customFormat="false" ht="20.1" hidden="false" customHeight="true" outlineLevel="0" collapsed="false">
      <c r="B40" s="33" t="n">
        <v>0.5</v>
      </c>
      <c r="C40" s="34" t="n">
        <f aca="false">C21*1.6</f>
        <v>20604</v>
      </c>
      <c r="D40" s="35" t="n">
        <f aca="false">C40*$D$16</f>
        <v>16483.2</v>
      </c>
      <c r="E40" s="35" t="n">
        <f aca="false">C40*$E$16</f>
        <v>16071.12</v>
      </c>
      <c r="F40" s="35" t="n">
        <f aca="false">C40*$F$16</f>
        <v>15659.04</v>
      </c>
      <c r="G40" s="35" t="n">
        <f aca="false">C40*$G$16</f>
        <v>15246.96</v>
      </c>
      <c r="H40" s="46"/>
      <c r="I40" s="55"/>
      <c r="J40" s="55"/>
      <c r="K40" s="46"/>
    </row>
    <row r="41" customFormat="false" ht="25.5" hidden="false" customHeight="true" outlineLevel="0" collapsed="false">
      <c r="B41" s="33" t="n">
        <v>0.25</v>
      </c>
      <c r="C41" s="34" t="n">
        <f aca="false">C22*1.6</f>
        <v>10608</v>
      </c>
      <c r="D41" s="35" t="n">
        <f aca="false">C41*$D$16</f>
        <v>8486.4</v>
      </c>
      <c r="E41" s="35" t="n">
        <f aca="false">C41*$E$16</f>
        <v>8274.24</v>
      </c>
      <c r="F41" s="35" t="n">
        <f aca="false">C41*$F$16</f>
        <v>8062.08</v>
      </c>
      <c r="G41" s="35" t="n">
        <f aca="false">C41*$G$16</f>
        <v>7849.92</v>
      </c>
      <c r="H41" s="46"/>
      <c r="I41" s="56"/>
      <c r="J41" s="56"/>
      <c r="K41" s="46"/>
      <c r="N41" s="50"/>
      <c r="O41" s="50"/>
    </row>
    <row r="42" customFormat="false" ht="18.75" hidden="false" customHeight="true" outlineLevel="0" collapsed="false">
      <c r="B42" s="33" t="n">
        <v>0.125</v>
      </c>
      <c r="C42" s="34" t="n">
        <f aca="false">C23*1.6</f>
        <v>5559</v>
      </c>
      <c r="D42" s="35" t="n">
        <f aca="false">C42*$D$16</f>
        <v>4447.2</v>
      </c>
      <c r="E42" s="35" t="n">
        <f aca="false">C42*$E$16</f>
        <v>4336.02</v>
      </c>
      <c r="F42" s="35" t="n">
        <f aca="false">C42*$F$16</f>
        <v>4224.84</v>
      </c>
      <c r="G42" s="35" t="n">
        <f aca="false">C42*$G$16</f>
        <v>4113.66</v>
      </c>
      <c r="H42" s="46"/>
      <c r="K42" s="46"/>
      <c r="N42" s="50"/>
      <c r="O42" s="50"/>
    </row>
    <row r="43" customFormat="false" ht="20.1" hidden="false" customHeight="true" outlineLevel="0" collapsed="false">
      <c r="B43" s="42" t="s">
        <v>40</v>
      </c>
      <c r="C43" s="42"/>
      <c r="D43" s="42"/>
      <c r="E43" s="42"/>
      <c r="F43" s="42"/>
      <c r="G43" s="42"/>
      <c r="H43" s="46"/>
      <c r="K43" s="46"/>
      <c r="N43" s="50"/>
      <c r="O43" s="50"/>
    </row>
    <row r="44" customFormat="false" ht="20.1" hidden="false" customHeight="true" outlineLevel="0" collapsed="false">
      <c r="B44" s="33" t="n">
        <v>1</v>
      </c>
      <c r="C44" s="34" t="n">
        <f aca="false">C20*1.5</f>
        <v>38250</v>
      </c>
      <c r="D44" s="35" t="n">
        <f aca="false">C44*$D$16</f>
        <v>30600</v>
      </c>
      <c r="E44" s="35" t="n">
        <f aca="false">C44*$E$16</f>
        <v>29835</v>
      </c>
      <c r="F44" s="35" t="n">
        <f aca="false">C44*$F$16</f>
        <v>29070</v>
      </c>
      <c r="G44" s="35" t="n">
        <f aca="false">C44*$G$16</f>
        <v>28305</v>
      </c>
      <c r="H44" s="46"/>
      <c r="I44" s="57"/>
      <c r="J44" s="57"/>
      <c r="K44" s="46"/>
      <c r="N44" s="55"/>
      <c r="O44" s="55"/>
    </row>
    <row r="45" customFormat="false" ht="20.1" hidden="false" customHeight="true" outlineLevel="0" collapsed="false">
      <c r="B45" s="33" t="n">
        <v>0.5</v>
      </c>
      <c r="C45" s="34" t="n">
        <f aca="false">C21*1.5</f>
        <v>19316.25</v>
      </c>
      <c r="D45" s="35" t="n">
        <f aca="false">C45*$D$16</f>
        <v>15453</v>
      </c>
      <c r="E45" s="35" t="n">
        <f aca="false">C45*$E$16</f>
        <v>15066.675</v>
      </c>
      <c r="F45" s="35" t="n">
        <f aca="false">C45*$F$16</f>
        <v>14680.35</v>
      </c>
      <c r="G45" s="35" t="n">
        <f aca="false">C45*$G$16</f>
        <v>14294.025</v>
      </c>
      <c r="H45" s="46"/>
      <c r="K45" s="46"/>
      <c r="N45" s="55"/>
      <c r="O45" s="55"/>
    </row>
    <row r="46" customFormat="false" ht="20.1" hidden="false" customHeight="true" outlineLevel="0" collapsed="false">
      <c r="B46" s="33" t="n">
        <v>0.25</v>
      </c>
      <c r="C46" s="34" t="n">
        <f aca="false">C22*1.5</f>
        <v>9945</v>
      </c>
      <c r="D46" s="35" t="n">
        <f aca="false">C46*$D$16</f>
        <v>7956</v>
      </c>
      <c r="E46" s="35" t="n">
        <f aca="false">C46*$E$16</f>
        <v>7757.1</v>
      </c>
      <c r="F46" s="35" t="n">
        <f aca="false">C46*$F$16</f>
        <v>7558.2</v>
      </c>
      <c r="G46" s="35" t="n">
        <f aca="false">C46*$G$16</f>
        <v>7359.3</v>
      </c>
      <c r="H46" s="46"/>
      <c r="I46" s="58" t="s">
        <v>41</v>
      </c>
      <c r="J46" s="58"/>
      <c r="K46" s="46"/>
      <c r="N46" s="59"/>
      <c r="O46" s="59"/>
    </row>
    <row r="47" customFormat="false" ht="20.25" hidden="false" customHeight="true" outlineLevel="0" collapsed="false">
      <c r="B47" s="33" t="n">
        <v>0.125</v>
      </c>
      <c r="C47" s="34" t="n">
        <f aca="false">C23*1.5</f>
        <v>5211.5625</v>
      </c>
      <c r="D47" s="35" t="n">
        <f aca="false">C47*$D$16</f>
        <v>4169.25</v>
      </c>
      <c r="E47" s="35" t="n">
        <f aca="false">C47*$E$16</f>
        <v>4065.01875</v>
      </c>
      <c r="F47" s="35" t="n">
        <f aca="false">C47*$F$16</f>
        <v>3960.7875</v>
      </c>
      <c r="G47" s="35" t="n">
        <f aca="false">C47*$G$16</f>
        <v>3856.55625</v>
      </c>
      <c r="H47" s="46"/>
      <c r="I47" s="60" t="s">
        <v>42</v>
      </c>
      <c r="J47" s="60"/>
      <c r="K47" s="46"/>
      <c r="N47" s="59"/>
      <c r="O47" s="59"/>
    </row>
    <row r="48" customFormat="false" ht="20.1" hidden="false" customHeight="true" outlineLevel="0" collapsed="false">
      <c r="B48" s="61" t="s">
        <v>43</v>
      </c>
      <c r="C48" s="61"/>
      <c r="D48" s="61"/>
      <c r="E48" s="61"/>
      <c r="F48" s="61"/>
      <c r="G48" s="61"/>
      <c r="H48" s="46"/>
      <c r="I48" s="60"/>
      <c r="J48" s="60"/>
      <c r="K48" s="46"/>
      <c r="N48" s="59"/>
      <c r="O48" s="59"/>
    </row>
    <row r="49" customFormat="false" ht="20.1" hidden="false" customHeight="true" outlineLevel="0" collapsed="false">
      <c r="B49" s="33" t="n">
        <v>1</v>
      </c>
      <c r="C49" s="34" t="n">
        <f aca="false">C20*1.67</f>
        <v>42585</v>
      </c>
      <c r="D49" s="35" t="n">
        <f aca="false">C49*$D$16</f>
        <v>34068</v>
      </c>
      <c r="E49" s="35" t="n">
        <f aca="false">C49*$E$16</f>
        <v>33216.3</v>
      </c>
      <c r="F49" s="35" t="n">
        <f aca="false">C49*$F$16</f>
        <v>32364.6</v>
      </c>
      <c r="G49" s="35" t="n">
        <f aca="false">C49*$G$16</f>
        <v>31512.9</v>
      </c>
      <c r="H49" s="46"/>
      <c r="I49" s="60"/>
      <c r="J49" s="60"/>
      <c r="K49" s="46"/>
      <c r="N49" s="50"/>
      <c r="O49" s="50"/>
    </row>
    <row r="50" customFormat="false" ht="20.1" hidden="false" customHeight="true" outlineLevel="0" collapsed="false">
      <c r="B50" s="33" t="n">
        <v>0.5</v>
      </c>
      <c r="C50" s="34" t="n">
        <f aca="false">C21*1.67</f>
        <v>21505.425</v>
      </c>
      <c r="D50" s="35" t="n">
        <f aca="false">C50*$D$16</f>
        <v>17204.34</v>
      </c>
      <c r="E50" s="35" t="n">
        <f aca="false">C50*$E$16</f>
        <v>16774.2315</v>
      </c>
      <c r="F50" s="35" t="n">
        <f aca="false">C50*$F$16</f>
        <v>16344.123</v>
      </c>
      <c r="G50" s="35" t="n">
        <f aca="false">C50*$G$16</f>
        <v>15914.0145</v>
      </c>
      <c r="H50" s="46"/>
      <c r="I50" s="60"/>
      <c r="J50" s="60"/>
      <c r="K50" s="46"/>
    </row>
    <row r="51" customFormat="false" ht="20.1" hidden="false" customHeight="true" outlineLevel="0" collapsed="false">
      <c r="B51" s="33" t="n">
        <v>0.25</v>
      </c>
      <c r="C51" s="34" t="n">
        <f aca="false">C22*1.67</f>
        <v>11072.1</v>
      </c>
      <c r="D51" s="35" t="n">
        <f aca="false">C51*$D$16</f>
        <v>8857.68</v>
      </c>
      <c r="E51" s="35" t="n">
        <f aca="false">C51*$E$16</f>
        <v>8636.238</v>
      </c>
      <c r="F51" s="35" t="n">
        <f aca="false">C51*$F$16</f>
        <v>8414.796</v>
      </c>
      <c r="G51" s="35" t="n">
        <f aca="false">C51*$G$16</f>
        <v>8193.354</v>
      </c>
      <c r="H51" s="46"/>
      <c r="I51" s="60"/>
      <c r="J51" s="60"/>
      <c r="K51" s="46"/>
    </row>
    <row r="52" customFormat="false" ht="20.1" hidden="false" customHeight="true" outlineLevel="0" collapsed="false">
      <c r="B52" s="33" t="n">
        <v>0.125</v>
      </c>
      <c r="C52" s="34" t="n">
        <f aca="false">C23*1.67</f>
        <v>5802.20625</v>
      </c>
      <c r="D52" s="35" t="n">
        <f aca="false">C52*$D$16</f>
        <v>4641.765</v>
      </c>
      <c r="E52" s="35" t="n">
        <f aca="false">C52*$E$16</f>
        <v>4525.720875</v>
      </c>
      <c r="F52" s="35" t="n">
        <f aca="false">C52*$F$16</f>
        <v>4409.67675</v>
      </c>
      <c r="G52" s="35" t="n">
        <f aca="false">C52*$G$16</f>
        <v>4293.632625</v>
      </c>
      <c r="H52" s="46"/>
      <c r="I52" s="60"/>
      <c r="J52" s="60"/>
      <c r="K52" s="62"/>
      <c r="L52" s="63"/>
      <c r="M52" s="63"/>
      <c r="N52" s="63"/>
      <c r="O52" s="63"/>
    </row>
    <row r="53" customFormat="false" ht="20.1" hidden="false" customHeight="true" outlineLevel="0" collapsed="false">
      <c r="B53" s="61" t="s">
        <v>44</v>
      </c>
      <c r="C53" s="61"/>
      <c r="D53" s="61"/>
      <c r="E53" s="61"/>
      <c r="F53" s="61"/>
      <c r="G53" s="61"/>
      <c r="H53" s="46"/>
      <c r="I53" s="60"/>
      <c r="J53" s="60"/>
      <c r="K53" s="62"/>
      <c r="L53" s="63"/>
      <c r="M53" s="63"/>
      <c r="N53" s="63"/>
      <c r="O53" s="63"/>
    </row>
    <row r="54" customFormat="false" ht="20.1" hidden="false" customHeight="true" outlineLevel="0" collapsed="false">
      <c r="B54" s="33" t="n">
        <v>1</v>
      </c>
      <c r="C54" s="34" t="n">
        <f aca="false">C20*1.33</f>
        <v>33915</v>
      </c>
      <c r="D54" s="35" t="n">
        <f aca="false">C54*$D$16</f>
        <v>27132</v>
      </c>
      <c r="E54" s="35" t="n">
        <f aca="false">C54*$E$16</f>
        <v>26453.7</v>
      </c>
      <c r="F54" s="35" t="n">
        <f aca="false">C54*$F$16</f>
        <v>25775.4</v>
      </c>
      <c r="G54" s="35" t="n">
        <f aca="false">C54*$G$16</f>
        <v>25097.1</v>
      </c>
      <c r="H54" s="46"/>
      <c r="K54" s="62"/>
      <c r="L54" s="63"/>
      <c r="M54" s="63"/>
      <c r="N54" s="63"/>
      <c r="O54" s="63"/>
    </row>
    <row r="55" customFormat="false" ht="20.1" hidden="false" customHeight="true" outlineLevel="0" collapsed="false">
      <c r="B55" s="33" t="n">
        <v>0.5</v>
      </c>
      <c r="C55" s="34" t="n">
        <f aca="false">C21*1.33</f>
        <v>17127.075</v>
      </c>
      <c r="D55" s="35" t="n">
        <f aca="false">C55*$D$16</f>
        <v>13701.66</v>
      </c>
      <c r="E55" s="35" t="n">
        <f aca="false">C55*$E$16</f>
        <v>13359.1185</v>
      </c>
      <c r="F55" s="35" t="n">
        <f aca="false">C55*$F$16</f>
        <v>13016.577</v>
      </c>
      <c r="G55" s="35" t="n">
        <f aca="false">C55*$G$16</f>
        <v>12674.0355</v>
      </c>
      <c r="H55" s="46"/>
      <c r="I55" s="46"/>
      <c r="J55" s="64" t="s">
        <v>45</v>
      </c>
      <c r="K55" s="65"/>
      <c r="L55" s="63"/>
      <c r="M55" s="63"/>
      <c r="N55" s="63"/>
      <c r="O55" s="63"/>
    </row>
    <row r="56" customFormat="false" ht="20.1" hidden="false" customHeight="true" outlineLevel="0" collapsed="false">
      <c r="B56" s="33" t="n">
        <v>0.25</v>
      </c>
      <c r="C56" s="34" t="n">
        <f aca="false">C22*1.33</f>
        <v>8817.9</v>
      </c>
      <c r="D56" s="35" t="n">
        <f aca="false">C56*$D$16</f>
        <v>7054.32</v>
      </c>
      <c r="E56" s="35" t="n">
        <f aca="false">C56*$E$16</f>
        <v>6877.962</v>
      </c>
      <c r="F56" s="35" t="n">
        <f aca="false">C56*$F$16</f>
        <v>6701.604</v>
      </c>
      <c r="G56" s="35" t="n">
        <f aca="false">C56*$G$16</f>
        <v>6525.246</v>
      </c>
      <c r="H56" s="46"/>
      <c r="I56" s="60" t="s">
        <v>46</v>
      </c>
      <c r="J56" s="60"/>
      <c r="K56" s="62"/>
      <c r="L56" s="63"/>
      <c r="M56" s="63"/>
      <c r="N56" s="63"/>
      <c r="O56" s="63"/>
    </row>
    <row r="57" customFormat="false" ht="20.1" hidden="false" customHeight="true" outlineLevel="0" collapsed="false">
      <c r="B57" s="33" t="n">
        <v>0.125</v>
      </c>
      <c r="C57" s="34" t="n">
        <f aca="false">C23*1.33</f>
        <v>4620.91875</v>
      </c>
      <c r="D57" s="35" t="n">
        <f aca="false">C57*$D$16</f>
        <v>3696.735</v>
      </c>
      <c r="E57" s="35" t="n">
        <f aca="false">C57*$E$16</f>
        <v>3604.316625</v>
      </c>
      <c r="F57" s="35" t="n">
        <f aca="false">C57*$F$16</f>
        <v>3511.89825</v>
      </c>
      <c r="G57" s="35" t="n">
        <f aca="false">C57*$G$16</f>
        <v>3419.479875</v>
      </c>
      <c r="H57" s="46"/>
      <c r="I57" s="60"/>
      <c r="J57" s="60"/>
      <c r="K57" s="62"/>
      <c r="L57" s="63"/>
      <c r="M57" s="63"/>
      <c r="N57" s="63"/>
      <c r="O57" s="63"/>
    </row>
    <row r="58" customFormat="false" ht="20.1" hidden="false" customHeight="true" outlineLevel="0" collapsed="false">
      <c r="B58" s="66" t="s">
        <v>47</v>
      </c>
      <c r="C58" s="66"/>
      <c r="D58" s="66"/>
      <c r="E58" s="66"/>
      <c r="F58" s="66"/>
      <c r="G58" s="66"/>
      <c r="H58" s="46"/>
      <c r="I58" s="60"/>
      <c r="J58" s="60"/>
      <c r="K58" s="62"/>
      <c r="L58" s="63"/>
      <c r="M58" s="63"/>
      <c r="N58" s="63"/>
      <c r="O58" s="63"/>
    </row>
    <row r="59" customFormat="false" ht="20.1" hidden="false" customHeight="true" outlineLevel="0" collapsed="false">
      <c r="B59" s="66"/>
      <c r="C59" s="66"/>
      <c r="D59" s="66"/>
      <c r="E59" s="66"/>
      <c r="F59" s="66"/>
      <c r="G59" s="66"/>
      <c r="H59" s="46"/>
      <c r="I59" s="60"/>
      <c r="J59" s="60"/>
      <c r="K59" s="62"/>
      <c r="L59" s="63"/>
      <c r="M59" s="63"/>
      <c r="N59" s="63"/>
      <c r="O59" s="63"/>
    </row>
    <row r="60" customFormat="false" ht="20.1" hidden="false" customHeight="true" outlineLevel="0" collapsed="false">
      <c r="B60" s="67"/>
      <c r="C60" s="67"/>
      <c r="D60" s="67"/>
      <c r="E60" s="68"/>
      <c r="F60" s="68"/>
      <c r="G60" s="68"/>
      <c r="K60" s="63"/>
      <c r="L60" s="63"/>
      <c r="M60" s="63"/>
      <c r="N60" s="63"/>
      <c r="O60" s="63"/>
    </row>
    <row r="61" customFormat="false" ht="20.1" hidden="false" customHeight="true" outlineLevel="0" collapsed="false">
      <c r="B61" s="69"/>
      <c r="C61" s="69"/>
      <c r="D61" s="69"/>
      <c r="E61" s="69"/>
      <c r="F61" s="69"/>
      <c r="G61" s="69"/>
      <c r="K61" s="63"/>
      <c r="L61" s="63"/>
      <c r="M61" s="63"/>
      <c r="N61" s="63"/>
      <c r="O61" s="63"/>
    </row>
    <row r="62" customFormat="false" ht="20.1" hidden="false" customHeight="true" outlineLevel="0" collapsed="false">
      <c r="B62" s="69"/>
      <c r="C62" s="69"/>
      <c r="D62" s="69"/>
      <c r="E62" s="69"/>
      <c r="F62" s="69"/>
      <c r="G62" s="69"/>
      <c r="K62" s="63"/>
      <c r="L62" s="63"/>
      <c r="M62" s="63"/>
      <c r="N62" s="63"/>
      <c r="O62" s="63"/>
    </row>
    <row r="63" customFormat="false" ht="20.1" hidden="false" customHeight="true" outlineLevel="0" collapsed="false">
      <c r="B63" s="70"/>
      <c r="C63" s="70"/>
      <c r="D63" s="70"/>
      <c r="E63" s="70"/>
      <c r="F63" s="70"/>
      <c r="G63" s="70"/>
    </row>
    <row r="64" customFormat="false" ht="12.75" hidden="false" customHeight="true" outlineLevel="0" collapsed="false">
      <c r="B64" s="70"/>
      <c r="C64" s="70"/>
      <c r="D64" s="70"/>
      <c r="E64" s="70"/>
      <c r="F64" s="70"/>
      <c r="G64" s="70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</row>
    <row r="66" customFormat="false" ht="18.75" hidden="false" customHeight="true" outlineLevel="0" collapsed="false">
      <c r="B66" s="70"/>
      <c r="C66" s="71"/>
      <c r="D66" s="72"/>
      <c r="E66" s="71"/>
      <c r="F66" s="70"/>
      <c r="G66" s="70"/>
    </row>
    <row r="67" customFormat="false" ht="15" hidden="false" customHeight="true" outlineLevel="0" collapsed="false">
      <c r="B67" s="73"/>
      <c r="C67" s="71"/>
      <c r="D67" s="72"/>
      <c r="E67" s="71"/>
      <c r="F67" s="70"/>
      <c r="G67" s="70"/>
    </row>
    <row r="68" customFormat="false" ht="15" hidden="false" customHeight="false" outlineLevel="0" collapsed="false">
      <c r="B68" s="74"/>
      <c r="C68" s="74"/>
      <c r="D68" s="74"/>
      <c r="E68" s="74"/>
      <c r="F68" s="69"/>
      <c r="G68" s="69"/>
    </row>
    <row r="69" customFormat="false" ht="20.25" hidden="false" customHeight="false" outlineLevel="0" collapsed="false">
      <c r="B69" s="75"/>
      <c r="C69" s="76"/>
      <c r="D69" s="76"/>
      <c r="E69" s="76"/>
      <c r="F69" s="76"/>
      <c r="G69" s="76"/>
      <c r="H69" s="76"/>
      <c r="I69" s="76"/>
    </row>
  </sheetData>
  <mergeCells count="38">
    <mergeCell ref="J1:K2"/>
    <mergeCell ref="I14:J14"/>
    <mergeCell ref="B17:B18"/>
    <mergeCell ref="C17:G17"/>
    <mergeCell ref="B19:G19"/>
    <mergeCell ref="B26:G26"/>
    <mergeCell ref="I26:J26"/>
    <mergeCell ref="I27:J27"/>
    <mergeCell ref="I28:J28"/>
    <mergeCell ref="I29:J29"/>
    <mergeCell ref="I30:J30"/>
    <mergeCell ref="I31:J31"/>
    <mergeCell ref="I32:J32"/>
    <mergeCell ref="B33:G33"/>
    <mergeCell ref="I33:J33"/>
    <mergeCell ref="N33:Q33"/>
    <mergeCell ref="I34:J34"/>
    <mergeCell ref="N34:Q34"/>
    <mergeCell ref="N35:Q35"/>
    <mergeCell ref="N36:Q36"/>
    <mergeCell ref="B37:G37"/>
    <mergeCell ref="N37:Q37"/>
    <mergeCell ref="B38:G38"/>
    <mergeCell ref="N38:Q38"/>
    <mergeCell ref="I39:J40"/>
    <mergeCell ref="N41:O41"/>
    <mergeCell ref="N42:O42"/>
    <mergeCell ref="B43:G43"/>
    <mergeCell ref="N43:O43"/>
    <mergeCell ref="N44:O45"/>
    <mergeCell ref="I46:J46"/>
    <mergeCell ref="N46:O48"/>
    <mergeCell ref="I47:J53"/>
    <mergeCell ref="B48:G48"/>
    <mergeCell ref="N49:O49"/>
    <mergeCell ref="B53:G53"/>
    <mergeCell ref="I56:J59"/>
    <mergeCell ref="B58:G59"/>
  </mergeCells>
  <printOptions headings="false" gridLines="false" gridLinesSet="true" horizontalCentered="true" verticalCentered="true"/>
  <pageMargins left="0.236111111111111" right="0.196527777777778" top="0.354166666666667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30:10Z</dcterms:created>
  <dc:creator>veronika</dc:creator>
  <dc:description/>
  <dc:language>en-US</dc:language>
  <cp:lastModifiedBy>veronika</cp:lastModifiedBy>
  <cp:lastPrinted>2012-02-14T07:56:21Z</cp:lastPrinted>
  <dcterms:modified xsi:type="dcterms:W3CDTF">2012-02-14T08:07:58Z</dcterms:modified>
  <cp:revision>0</cp:revision>
  <dc:subject/>
  <dc:title/>
</cp:coreProperties>
</file>